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2" sheetId="1" state="visible" r:id="rId2"/>
  </sheets>
  <definedNames>
    <definedName function="false" hidden="false" localSheetId="0" name="_xlnm.Print_Area" vbProcedure="false">'zał. nr 12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Załącznik nr 12 do Uchwały nr …............................Rady Gminy Wielka Wieś z dnia …...........................</t>
  </si>
  <si>
    <t xml:space="preserve">Wydatki na przedsięwzięcia realizowane w ramamch funduszu sołeckiego w roku 2025</t>
  </si>
  <si>
    <t xml:space="preserve">LP.</t>
  </si>
  <si>
    <t xml:space="preserve">SOŁECTWO</t>
  </si>
  <si>
    <t xml:space="preserve">NAZWA ZADANIA</t>
  </si>
  <si>
    <t xml:space="preserve">KWOTA ZADANIA</t>
  </si>
  <si>
    <t xml:space="preserve">KWOTA OGÓŁEM</t>
  </si>
  <si>
    <t xml:space="preserve">KLASYFIKACJA</t>
  </si>
  <si>
    <t xml:space="preserve">1.</t>
  </si>
  <si>
    <t xml:space="preserve">BĘBŁO</t>
  </si>
  <si>
    <t xml:space="preserve">Dofinansowanie zakupu lekkiego wozu bojowego dla OSP Bębło</t>
  </si>
  <si>
    <t xml:space="preserve">754-75412-6230</t>
  </si>
  <si>
    <t xml:space="preserve">Zakup garażu (melaminy) dla Orzeł Bębło</t>
  </si>
  <si>
    <t xml:space="preserve">926-92605-6050</t>
  </si>
  <si>
    <t xml:space="preserve">2.</t>
  </si>
  <si>
    <t xml:space="preserve">BĘDKOWICE</t>
  </si>
  <si>
    <t xml:space="preserve">Wykonanie niwelacji/rekultywacji działki gminnej przy ul. Brzozowej na cele sołectwa Będkowice</t>
  </si>
  <si>
    <t xml:space="preserve">3.</t>
  </si>
  <si>
    <t xml:space="preserve">BIAŁY KOŚCIÓŁ</t>
  </si>
  <si>
    <t xml:space="preserve">Zagospodarowanie terenu przy Szkole Podstawowej w Białym Kościele</t>
  </si>
  <si>
    <t xml:space="preserve">801-80101-6050</t>
  </si>
  <si>
    <t xml:space="preserve">Zakup oświetlenia świątecznego do zamontowania na terenie sołectwa Biały Kościół</t>
  </si>
  <si>
    <t xml:space="preserve">900-90015-6050</t>
  </si>
  <si>
    <t xml:space="preserve">Doposażenie OSP Biały Kościół</t>
  </si>
  <si>
    <t xml:space="preserve">754-75412-4210</t>
  </si>
  <si>
    <t xml:space="preserve">Poprawa infrastruktury drogowej  w miejscowości Biały Kościoł</t>
  </si>
  <si>
    <t xml:space="preserve">600-60016-6050</t>
  </si>
  <si>
    <t xml:space="preserve">4.</t>
  </si>
  <si>
    <t xml:space="preserve">CZAJOWICE</t>
  </si>
  <si>
    <t xml:space="preserve">Zakup fontanny przeznaczonej do zamontowania na terenie sołectwa Czajowice</t>
  </si>
  <si>
    <t xml:space="preserve">630-63003-6050</t>
  </si>
  <si>
    <t xml:space="preserve">Zakup defibrylatora dla sołectwa Czajowice</t>
  </si>
  <si>
    <t xml:space="preserve">754-75495-4210</t>
  </si>
  <si>
    <t xml:space="preserve">Doposażenie budynku komunalnego Czajowice w sprzęt AGD i RTV </t>
  </si>
  <si>
    <t xml:space="preserve">700-70005-6060</t>
  </si>
  <si>
    <t xml:space="preserve">5.</t>
  </si>
  <si>
    <t xml:space="preserve">GIEBUŁTÓW</t>
  </si>
  <si>
    <t xml:space="preserve">Doposażenie budynku wielofunkcyjnego w m. Giebułtów</t>
  </si>
  <si>
    <t xml:space="preserve">700-70005-6050</t>
  </si>
  <si>
    <t xml:space="preserve">Doposażenie placów zabaw w m. Giebułtów</t>
  </si>
  <si>
    <t xml:space="preserve">Doposażenie OSP Giebułtów</t>
  </si>
  <si>
    <t xml:space="preserve">6.</t>
  </si>
  <si>
    <t xml:space="preserve">MODLNICA</t>
  </si>
  <si>
    <t xml:space="preserve">Wymiana zużytego sprzetu nagłaśniającego(mikrofonów i mikroportów) oraz zakup świateł scenicznych - sołectwo Modlnica</t>
  </si>
  <si>
    <t xml:space="preserve">700-70005-4210</t>
  </si>
  <si>
    <t xml:space="preserve">Zakup wyposażenia dla OSP Modlnica</t>
  </si>
  <si>
    <t xml:space="preserve">Zakup urządzeń do ćwiczeń Flowparks z serii Standard (do ćwiczeń kalisteniki) - sołectwo Modlnica</t>
  </si>
  <si>
    <t xml:space="preserve">Doposażenie w nowe urządzenia placu zabaw ul. Wiązowa, ul. Folwark - sołectwo Modlnica</t>
  </si>
  <si>
    <t xml:space="preserve">Zakup zestawu do nawadniania ogólnodostępnego boiska przy ul. Sportowej w Modlnicy</t>
  </si>
  <si>
    <t xml:space="preserve">926-92601-6050</t>
  </si>
  <si>
    <t xml:space="preserve">7.</t>
  </si>
  <si>
    <t xml:space="preserve">MODLNICZKA</t>
  </si>
  <si>
    <t xml:space="preserve">Dofinansowanie zakupu lekkiego wozu dla OSP Modlniczka</t>
  </si>
  <si>
    <t xml:space="preserve">Zagospodarowanie centrum wsi Modlniczka</t>
  </si>
  <si>
    <t xml:space="preserve">8.</t>
  </si>
  <si>
    <t xml:space="preserve">PRĄDNIK KORZKIEWSKI</t>
  </si>
  <si>
    <t xml:space="preserve">Zaprojektowanie i zainstalowanie monitoringu ulicznego w Prądniku Korzkiewskim</t>
  </si>
  <si>
    <t xml:space="preserve">754-75495-6050</t>
  </si>
  <si>
    <t xml:space="preserve">9.</t>
  </si>
  <si>
    <t xml:space="preserve">SZYCE</t>
  </si>
  <si>
    <t xml:space="preserve">Modernizacja placu zabaw w m. Szyce</t>
  </si>
  <si>
    <t xml:space="preserve">10.</t>
  </si>
  <si>
    <t xml:space="preserve">TOMASZOWICE</t>
  </si>
  <si>
    <t xml:space="preserve">Zakup stołu bilardowego do budynku wielofunkcyjnego w Tomaszowicach</t>
  </si>
  <si>
    <t xml:space="preserve">Zagospodarowanie terenów publicznych w miejscowości Tomaszowice (tablice informacyjne, przystanek, teren wokół)</t>
  </si>
  <si>
    <t xml:space="preserve">11.</t>
  </si>
  <si>
    <t xml:space="preserve">WIELKA WIEŚ</t>
  </si>
  <si>
    <t xml:space="preserve">Mini siłownia przy budynku wielofunkcyjnym w Wielkiej Wsi</t>
  </si>
  <si>
    <t xml:space="preserve">Projekt oraz budowa oświetlenia ulicznego, Wielka Wieś - FS</t>
  </si>
  <si>
    <t xml:space="preserve">Doposażenie samochodu dla OSP Wielka Wieś</t>
  </si>
  <si>
    <t xml:space="preserve">12.</t>
  </si>
  <si>
    <t xml:space="preserve">WIERZCHOWIE</t>
  </si>
  <si>
    <t xml:space="preserve">Zagospodarownie Centrum miejscowości Wierzchowie</t>
  </si>
  <si>
    <t xml:space="preserve">Doposażenie budynku wiejskiego w m. Wierzchowie</t>
  </si>
  <si>
    <t xml:space="preserve">Doposażenie placu zabaw przy oś. Murownia - Wierzchowi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62.99"/>
    <col collapsed="false" customWidth="true" hidden="false" outlineLevel="0" max="7" min="4" style="0" width="15.7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</row>
    <row r="4" customFormat="false" ht="15" hidden="false" customHeight="false" outlineLevel="0" collapsed="false">
      <c r="A4" s="5" t="s">
        <v>8</v>
      </c>
      <c r="B4" s="5" t="s">
        <v>9</v>
      </c>
      <c r="C4" s="6" t="s">
        <v>10</v>
      </c>
      <c r="D4" s="7" t="n">
        <v>40000</v>
      </c>
      <c r="E4" s="8" t="n">
        <f aca="false">SUM(D4+D5)</f>
        <v>59284.3</v>
      </c>
      <c r="F4" s="9" t="s">
        <v>11</v>
      </c>
    </row>
    <row r="5" customFormat="false" ht="15" hidden="false" customHeight="false" outlineLevel="0" collapsed="false">
      <c r="A5" s="5"/>
      <c r="B5" s="5"/>
      <c r="C5" s="6" t="s">
        <v>12</v>
      </c>
      <c r="D5" s="7" t="n">
        <v>19284.3</v>
      </c>
      <c r="E5" s="8"/>
      <c r="F5" s="9" t="s">
        <v>13</v>
      </c>
    </row>
    <row r="6" customFormat="false" ht="22.5" hidden="false" customHeight="false" outlineLevel="0" collapsed="false">
      <c r="A6" s="5" t="s">
        <v>14</v>
      </c>
      <c r="B6" s="5" t="s">
        <v>15</v>
      </c>
      <c r="C6" s="6" t="s">
        <v>16</v>
      </c>
      <c r="D6" s="7" t="n">
        <v>46834.6</v>
      </c>
      <c r="E6" s="10" t="n">
        <f aca="false">SUM(D6)</f>
        <v>46834.6</v>
      </c>
      <c r="F6" s="9" t="s">
        <v>13</v>
      </c>
    </row>
    <row r="7" customFormat="false" ht="15" hidden="false" customHeight="false" outlineLevel="0" collapsed="false">
      <c r="A7" s="5" t="s">
        <v>17</v>
      </c>
      <c r="B7" s="5" t="s">
        <v>18</v>
      </c>
      <c r="C7" s="11" t="s">
        <v>19</v>
      </c>
      <c r="D7" s="12" t="n">
        <v>23000</v>
      </c>
      <c r="E7" s="13" t="n">
        <f aca="false">SUM(D7:D10)</f>
        <v>59284.3</v>
      </c>
      <c r="F7" s="9" t="s">
        <v>20</v>
      </c>
    </row>
    <row r="8" customFormat="false" ht="16.5" hidden="false" customHeight="true" outlineLevel="0" collapsed="false">
      <c r="A8" s="5"/>
      <c r="B8" s="5"/>
      <c r="C8" s="14" t="s">
        <v>21</v>
      </c>
      <c r="D8" s="12" t="n">
        <v>16000</v>
      </c>
      <c r="E8" s="13"/>
      <c r="F8" s="9" t="s">
        <v>22</v>
      </c>
    </row>
    <row r="9" customFormat="false" ht="15" hidden="false" customHeight="false" outlineLevel="0" collapsed="false">
      <c r="A9" s="5"/>
      <c r="B9" s="5"/>
      <c r="C9" s="15" t="s">
        <v>23</v>
      </c>
      <c r="D9" s="12" t="n">
        <v>15000</v>
      </c>
      <c r="E9" s="13"/>
      <c r="F9" s="9" t="s">
        <v>24</v>
      </c>
    </row>
    <row r="10" customFormat="false" ht="15" hidden="false" customHeight="false" outlineLevel="0" collapsed="false">
      <c r="A10" s="5"/>
      <c r="B10" s="5"/>
      <c r="C10" s="11" t="s">
        <v>25</v>
      </c>
      <c r="D10" s="12" t="n">
        <v>5284.3</v>
      </c>
      <c r="E10" s="13"/>
      <c r="F10" s="9" t="s">
        <v>26</v>
      </c>
    </row>
    <row r="11" customFormat="false" ht="15" hidden="false" customHeight="false" outlineLevel="0" collapsed="false">
      <c r="A11" s="5" t="s">
        <v>27</v>
      </c>
      <c r="B11" s="5" t="s">
        <v>28</v>
      </c>
      <c r="C11" s="16" t="s">
        <v>29</v>
      </c>
      <c r="D11" s="12" t="n">
        <v>15000</v>
      </c>
      <c r="E11" s="17" t="n">
        <f aca="false">SUM(D11:D13)</f>
        <v>51458.77</v>
      </c>
      <c r="F11" s="9" t="s">
        <v>30</v>
      </c>
    </row>
    <row r="12" customFormat="false" ht="15" hidden="false" customHeight="false" outlineLevel="0" collapsed="false">
      <c r="A12" s="5"/>
      <c r="B12" s="5"/>
      <c r="C12" s="16" t="s">
        <v>31</v>
      </c>
      <c r="D12" s="12" t="n">
        <v>10000</v>
      </c>
      <c r="E12" s="17"/>
      <c r="F12" s="9" t="s">
        <v>32</v>
      </c>
    </row>
    <row r="13" customFormat="false" ht="15" hidden="false" customHeight="false" outlineLevel="0" collapsed="false">
      <c r="A13" s="5"/>
      <c r="B13" s="5"/>
      <c r="C13" s="16" t="s">
        <v>33</v>
      </c>
      <c r="D13" s="12" t="n">
        <v>26458.77</v>
      </c>
      <c r="E13" s="17"/>
      <c r="F13" s="9" t="s">
        <v>34</v>
      </c>
    </row>
    <row r="14" customFormat="false" ht="15" hidden="false" customHeight="false" outlineLevel="0" collapsed="false">
      <c r="A14" s="5" t="s">
        <v>35</v>
      </c>
      <c r="B14" s="5" t="s">
        <v>36</v>
      </c>
      <c r="C14" s="16" t="s">
        <v>37</v>
      </c>
      <c r="D14" s="12" t="n">
        <v>30000</v>
      </c>
      <c r="E14" s="17" t="n">
        <f aca="false">SUM(D14:D16)</f>
        <v>59284.3</v>
      </c>
      <c r="F14" s="9" t="s">
        <v>38</v>
      </c>
    </row>
    <row r="15" customFormat="false" ht="15" hidden="false" customHeight="false" outlineLevel="0" collapsed="false">
      <c r="A15" s="5"/>
      <c r="B15" s="5"/>
      <c r="C15" s="16" t="s">
        <v>39</v>
      </c>
      <c r="D15" s="12" t="n">
        <v>14284.3</v>
      </c>
      <c r="E15" s="17"/>
      <c r="F15" s="9" t="s">
        <v>13</v>
      </c>
    </row>
    <row r="16" customFormat="false" ht="15" hidden="false" customHeight="false" outlineLevel="0" collapsed="false">
      <c r="A16" s="5"/>
      <c r="B16" s="5"/>
      <c r="C16" s="16" t="s">
        <v>40</v>
      </c>
      <c r="D16" s="12" t="n">
        <v>15000</v>
      </c>
      <c r="E16" s="17"/>
      <c r="F16" s="9" t="s">
        <v>24</v>
      </c>
    </row>
    <row r="17" customFormat="false" ht="22.5" hidden="false" customHeight="false" outlineLevel="0" collapsed="false">
      <c r="A17" s="5" t="s">
        <v>41</v>
      </c>
      <c r="B17" s="5" t="s">
        <v>42</v>
      </c>
      <c r="C17" s="15" t="s">
        <v>43</v>
      </c>
      <c r="D17" s="12" t="n">
        <v>10000</v>
      </c>
      <c r="E17" s="13" t="n">
        <f aca="false">SUM(D17:D21)</f>
        <v>59284.3</v>
      </c>
      <c r="F17" s="9" t="s">
        <v>44</v>
      </c>
    </row>
    <row r="18" customFormat="false" ht="15" hidden="false" customHeight="false" outlineLevel="0" collapsed="false">
      <c r="A18" s="5"/>
      <c r="B18" s="5"/>
      <c r="C18" s="15" t="s">
        <v>45</v>
      </c>
      <c r="D18" s="18" t="n">
        <v>19284.3</v>
      </c>
      <c r="E18" s="13"/>
      <c r="F18" s="9" t="s">
        <v>44</v>
      </c>
    </row>
    <row r="19" customFormat="false" ht="22.5" hidden="false" customHeight="false" outlineLevel="0" collapsed="false">
      <c r="A19" s="5"/>
      <c r="B19" s="5"/>
      <c r="C19" s="15" t="s">
        <v>46</v>
      </c>
      <c r="D19" s="18" t="n">
        <v>15000</v>
      </c>
      <c r="E19" s="13"/>
      <c r="F19" s="9" t="s">
        <v>13</v>
      </c>
    </row>
    <row r="20" customFormat="false" ht="22.5" hidden="false" customHeight="false" outlineLevel="0" collapsed="false">
      <c r="A20" s="5"/>
      <c r="B20" s="5"/>
      <c r="C20" s="15" t="s">
        <v>47</v>
      </c>
      <c r="D20" s="18" t="n">
        <v>10000</v>
      </c>
      <c r="E20" s="13"/>
      <c r="F20" s="9" t="s">
        <v>13</v>
      </c>
    </row>
    <row r="21" customFormat="false" ht="22.5" hidden="false" customHeight="false" outlineLevel="0" collapsed="false">
      <c r="A21" s="5"/>
      <c r="B21" s="5"/>
      <c r="C21" s="15" t="s">
        <v>48</v>
      </c>
      <c r="D21" s="18" t="n">
        <v>5000</v>
      </c>
      <c r="E21" s="13"/>
      <c r="F21" s="9" t="s">
        <v>49</v>
      </c>
    </row>
    <row r="22" customFormat="false" ht="15" hidden="false" customHeight="false" outlineLevel="0" collapsed="false">
      <c r="A22" s="5" t="s">
        <v>50</v>
      </c>
      <c r="B22" s="5" t="s">
        <v>51</v>
      </c>
      <c r="C22" s="19" t="s">
        <v>52</v>
      </c>
      <c r="D22" s="7" t="n">
        <v>50000</v>
      </c>
      <c r="E22" s="13" t="n">
        <f aca="false">SUM(D22:D23)</f>
        <v>59284.3</v>
      </c>
      <c r="F22" s="9" t="s">
        <v>11</v>
      </c>
    </row>
    <row r="23" customFormat="false" ht="15" hidden="false" customHeight="false" outlineLevel="0" collapsed="false">
      <c r="A23" s="5"/>
      <c r="B23" s="5"/>
      <c r="C23" s="19" t="s">
        <v>53</v>
      </c>
      <c r="D23" s="7" t="n">
        <v>9284.3</v>
      </c>
      <c r="E23" s="13"/>
      <c r="F23" s="9" t="s">
        <v>13</v>
      </c>
    </row>
    <row r="24" customFormat="false" ht="15" hidden="false" customHeight="false" outlineLevel="0" collapsed="false">
      <c r="A24" s="5" t="s">
        <v>54</v>
      </c>
      <c r="B24" s="20" t="s">
        <v>55</v>
      </c>
      <c r="C24" s="16" t="s">
        <v>56</v>
      </c>
      <c r="D24" s="12" t="n">
        <v>28100.76</v>
      </c>
      <c r="E24" s="17" t="n">
        <f aca="false">SUM(D24:D24)</f>
        <v>28100.76</v>
      </c>
      <c r="F24" s="9" t="s">
        <v>57</v>
      </c>
    </row>
    <row r="25" customFormat="false" ht="15" hidden="false" customHeight="false" outlineLevel="0" collapsed="false">
      <c r="A25" s="5" t="s">
        <v>58</v>
      </c>
      <c r="B25" s="5" t="s">
        <v>59</v>
      </c>
      <c r="C25" s="19" t="s">
        <v>60</v>
      </c>
      <c r="D25" s="7" t="n">
        <v>45886.05</v>
      </c>
      <c r="E25" s="13" t="n">
        <f aca="false">SUM(D25)</f>
        <v>45886.05</v>
      </c>
      <c r="F25" s="9" t="s">
        <v>13</v>
      </c>
    </row>
    <row r="26" customFormat="false" ht="15" hidden="false" customHeight="false" outlineLevel="0" collapsed="false">
      <c r="A26" s="5" t="s">
        <v>61</v>
      </c>
      <c r="B26" s="5" t="s">
        <v>62</v>
      </c>
      <c r="C26" s="16" t="s">
        <v>63</v>
      </c>
      <c r="D26" s="12" t="n">
        <v>5000</v>
      </c>
      <c r="E26" s="13" t="n">
        <f aca="false">SUM(D26:D27)</f>
        <v>59284.3</v>
      </c>
      <c r="F26" s="9" t="s">
        <v>44</v>
      </c>
    </row>
    <row r="27" customFormat="false" ht="22.5" hidden="false" customHeight="false" outlineLevel="0" collapsed="false">
      <c r="A27" s="5"/>
      <c r="B27" s="5"/>
      <c r="C27" s="15" t="s">
        <v>64</v>
      </c>
      <c r="D27" s="12" t="n">
        <v>54284.3</v>
      </c>
      <c r="E27" s="13"/>
      <c r="F27" s="9" t="s">
        <v>13</v>
      </c>
    </row>
    <row r="28" customFormat="false" ht="15" hidden="false" customHeight="false" outlineLevel="0" collapsed="false">
      <c r="A28" s="5" t="s">
        <v>65</v>
      </c>
      <c r="B28" s="5" t="s">
        <v>66</v>
      </c>
      <c r="C28" s="15" t="s">
        <v>67</v>
      </c>
      <c r="D28" s="12" t="n">
        <v>20000</v>
      </c>
      <c r="E28" s="13" t="n">
        <f aca="false">SUM(D28:D30)</f>
        <v>59284.3</v>
      </c>
      <c r="F28" s="9" t="s">
        <v>13</v>
      </c>
    </row>
    <row r="29" customFormat="false" ht="15" hidden="false" customHeight="false" outlineLevel="0" collapsed="false">
      <c r="A29" s="5"/>
      <c r="B29" s="5"/>
      <c r="C29" s="15" t="s">
        <v>68</v>
      </c>
      <c r="D29" s="12" t="n">
        <v>17000</v>
      </c>
      <c r="E29" s="13"/>
      <c r="F29" s="9" t="s">
        <v>22</v>
      </c>
    </row>
    <row r="30" customFormat="false" ht="15" hidden="false" customHeight="false" outlineLevel="0" collapsed="false">
      <c r="A30" s="5"/>
      <c r="B30" s="5"/>
      <c r="C30" s="15" t="s">
        <v>69</v>
      </c>
      <c r="D30" s="12" t="n">
        <v>22284.3</v>
      </c>
      <c r="E30" s="13"/>
      <c r="F30" s="9" t="s">
        <v>24</v>
      </c>
    </row>
    <row r="31" customFormat="false" ht="15" hidden="false" customHeight="false" outlineLevel="0" collapsed="false">
      <c r="A31" s="5" t="s">
        <v>70</v>
      </c>
      <c r="B31" s="5" t="s">
        <v>71</v>
      </c>
      <c r="C31" s="16" t="s">
        <v>72</v>
      </c>
      <c r="D31" s="12" t="n">
        <v>26692.53</v>
      </c>
      <c r="E31" s="8" t="n">
        <f aca="false">SUM(D31:D33)</f>
        <v>43692.53</v>
      </c>
      <c r="F31" s="9" t="s">
        <v>13</v>
      </c>
    </row>
    <row r="32" customFormat="false" ht="15" hidden="false" customHeight="false" outlineLevel="0" collapsed="false">
      <c r="A32" s="5"/>
      <c r="B32" s="5"/>
      <c r="C32" s="16" t="s">
        <v>73</v>
      </c>
      <c r="D32" s="12" t="n">
        <v>5000</v>
      </c>
      <c r="E32" s="8"/>
      <c r="F32" s="9" t="s">
        <v>44</v>
      </c>
    </row>
    <row r="33" customFormat="false" ht="15" hidden="false" customHeight="false" outlineLevel="0" collapsed="false">
      <c r="A33" s="5"/>
      <c r="B33" s="5"/>
      <c r="C33" s="16" t="s">
        <v>74</v>
      </c>
      <c r="D33" s="12" t="n">
        <v>12000</v>
      </c>
      <c r="E33" s="8"/>
      <c r="F33" s="9" t="s">
        <v>13</v>
      </c>
    </row>
    <row r="34" customFormat="false" ht="15" hidden="false" customHeight="false" outlineLevel="0" collapsed="false">
      <c r="A34" s="21"/>
      <c r="B34" s="21"/>
      <c r="C34" s="22" t="s">
        <v>75</v>
      </c>
      <c r="D34" s="23" t="n">
        <f aca="false">SUM(D4:D33)</f>
        <v>630962.81</v>
      </c>
      <c r="E34" s="23" t="n">
        <f aca="false">SUM(E4:E33)</f>
        <v>630962.81</v>
      </c>
      <c r="F34" s="21"/>
    </row>
  </sheetData>
  <mergeCells count="29">
    <mergeCell ref="A1:F1"/>
    <mergeCell ref="A2:F2"/>
    <mergeCell ref="A4:A5"/>
    <mergeCell ref="B4:B5"/>
    <mergeCell ref="E4:E5"/>
    <mergeCell ref="A7:A10"/>
    <mergeCell ref="B7:B10"/>
    <mergeCell ref="E7:E10"/>
    <mergeCell ref="A11:A13"/>
    <mergeCell ref="B11:B13"/>
    <mergeCell ref="E11:E13"/>
    <mergeCell ref="A14:A16"/>
    <mergeCell ref="B14:B16"/>
    <mergeCell ref="E14:E16"/>
    <mergeCell ref="A17:A21"/>
    <mergeCell ref="B17:B21"/>
    <mergeCell ref="E17:E21"/>
    <mergeCell ref="A22:A23"/>
    <mergeCell ref="B22:B23"/>
    <mergeCell ref="E22:E23"/>
    <mergeCell ref="A26:A27"/>
    <mergeCell ref="B26:B27"/>
    <mergeCell ref="E26:E27"/>
    <mergeCell ref="A28:A30"/>
    <mergeCell ref="B28:B30"/>
    <mergeCell ref="E28:E30"/>
    <mergeCell ref="A31:A33"/>
    <mergeCell ref="B31:B33"/>
    <mergeCell ref="E31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32:27Z</dcterms:created>
  <dc:creator>Pracownik</dc:creator>
  <dc:description/>
  <dc:language>en-US</dc:language>
  <cp:lastModifiedBy>Pracownik</cp:lastModifiedBy>
  <cp:lastPrinted>2024-12-16T21:32:24Z</cp:lastPrinted>
  <dcterms:modified xsi:type="dcterms:W3CDTF">2024-12-16T21:32:31Z</dcterms:modified>
  <cp:revision>0</cp:revision>
  <dc:subject/>
  <dc:title/>
</cp:coreProperties>
</file>